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rly academic g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9">
  <si>
    <t xml:space="preserve">Reading</t>
  </si>
  <si>
    <t xml:space="preserve">Math</t>
  </si>
  <si>
    <t xml:space="preserve">Percentile rank</t>
  </si>
  <si>
    <t xml:space="preserve">Mean</t>
  </si>
  <si>
    <t xml:space="preserve">StDev</t>
  </si>
  <si>
    <t xml:space="preserve">No risks:</t>
  </si>
  <si>
    <t xml:space="preserve">Two or more risks:</t>
  </si>
  <si>
    <t xml:space="preserve">White:</t>
  </si>
  <si>
    <t xml:space="preserve">Black:</t>
  </si>
  <si>
    <t xml:space="preserve">Total</t>
  </si>
  <si>
    <t xml:space="preserve">No risks</t>
  </si>
  <si>
    <t xml:space="preserve">Two or more risks</t>
  </si>
  <si>
    <t xml:space="preserve">White</t>
  </si>
  <si>
    <t xml:space="preserve">Black</t>
  </si>
  <si>
    <t xml:space="preserve">Math </t>
  </si>
  <si>
    <t xml:space="preserve">Kindergarten, Fall</t>
  </si>
  <si>
    <t xml:space="preserve">Kindergarten, Spring</t>
  </si>
  <si>
    <t xml:space="preserve">1st grade, spring</t>
  </si>
  <si>
    <t xml:space="preserve">3rd grade, sp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4" activeCellId="0" sqref="C4"/>
    </sheetView>
  </sheetViews>
  <sheetFormatPr defaultColWidth="9.13671875" defaultRowHeight="11.2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0.85"/>
    <col collapsed="false" customWidth="false" hidden="false" outlineLevel="0" max="8" min="7" style="1" width="9.14"/>
    <col collapsed="false" customWidth="true" hidden="false" outlineLevel="0" max="9" min="9" style="1" width="0.85"/>
    <col collapsed="false" customWidth="false" hidden="false" outlineLevel="0" max="12" min="10" style="1" width="9.14"/>
    <col collapsed="false" customWidth="true" hidden="false" outlineLevel="0" max="13" min="13" style="1" width="0.85"/>
    <col collapsed="false" customWidth="false" hidden="false" outlineLevel="0" max="15" min="14" style="1" width="9.14"/>
    <col collapsed="false" customWidth="true" hidden="false" outlineLevel="0" max="16" min="16" style="2" width="1.7"/>
    <col collapsed="false" customWidth="false" hidden="false" outlineLevel="0" max="18" min="17" style="1" width="9.14"/>
    <col collapsed="false" customWidth="true" hidden="false" outlineLevel="0" max="19" min="19" style="2" width="1.7"/>
    <col collapsed="false" customWidth="false" hidden="false" outlineLevel="0" max="21" min="20" style="1" width="9.14"/>
    <col collapsed="false" customWidth="true" hidden="false" outlineLevel="0" max="22" min="22" style="1" width="0.85"/>
    <col collapsed="false" customWidth="false" hidden="false" outlineLevel="0" max="24" min="23" style="1" width="9.14"/>
    <col collapsed="false" customWidth="true" hidden="false" outlineLevel="0" max="25" min="25" style="1" width="1.7"/>
    <col collapsed="false" customWidth="false" hidden="false" outlineLevel="0" max="27" min="26" style="1" width="9.14"/>
    <col collapsed="false" customWidth="true" hidden="false" outlineLevel="0" max="28" min="28" style="1" width="0.85"/>
    <col collapsed="false" customWidth="false" hidden="false" outlineLevel="0" max="257" min="29" style="1" width="9.14"/>
  </cols>
  <sheetData>
    <row r="1" customFormat="false" ht="11.25" hidden="false" customHeight="false" outlineLevel="0" collapsed="false">
      <c r="C1" s="1" t="s">
        <v>0</v>
      </c>
      <c r="D1" s="1" t="s">
        <v>0</v>
      </c>
      <c r="E1" s="1" t="s">
        <v>0</v>
      </c>
      <c r="G1" s="1" t="s">
        <v>0</v>
      </c>
      <c r="H1" s="1" t="s">
        <v>0</v>
      </c>
      <c r="J1" s="1" t="s">
        <v>1</v>
      </c>
      <c r="K1" s="1" t="s">
        <v>1</v>
      </c>
      <c r="L1" s="1" t="s">
        <v>1</v>
      </c>
      <c r="N1" s="1" t="s">
        <v>1</v>
      </c>
      <c r="O1" s="1" t="s">
        <v>1</v>
      </c>
      <c r="Q1" s="1" t="s">
        <v>0</v>
      </c>
      <c r="R1" s="1" t="s">
        <v>1</v>
      </c>
      <c r="T1" s="1" t="s">
        <v>2</v>
      </c>
      <c r="U1" s="1" t="s">
        <v>2</v>
      </c>
      <c r="W1" s="1" t="s">
        <v>2</v>
      </c>
      <c r="X1" s="1" t="s">
        <v>2</v>
      </c>
      <c r="Z1" s="1" t="s">
        <v>2</v>
      </c>
      <c r="AA1" s="1" t="s">
        <v>2</v>
      </c>
      <c r="AC1" s="1" t="s">
        <v>2</v>
      </c>
      <c r="AD1" s="1" t="s">
        <v>2</v>
      </c>
    </row>
    <row r="2" customFormat="false" ht="11.25" hidden="false" customHeight="false" outlineLevel="0" collapsed="false">
      <c r="C2" s="1" t="s">
        <v>3</v>
      </c>
      <c r="D2" s="1" t="s">
        <v>3</v>
      </c>
      <c r="E2" s="1" t="s">
        <v>3</v>
      </c>
      <c r="G2" s="1" t="s">
        <v>3</v>
      </c>
      <c r="H2" s="1" t="s">
        <v>3</v>
      </c>
      <c r="J2" s="1" t="s">
        <v>3</v>
      </c>
      <c r="K2" s="1" t="s">
        <v>3</v>
      </c>
      <c r="L2" s="1" t="s">
        <v>3</v>
      </c>
      <c r="N2" s="1" t="s">
        <v>3</v>
      </c>
      <c r="O2" s="1" t="s">
        <v>3</v>
      </c>
      <c r="Q2" s="1" t="s">
        <v>4</v>
      </c>
      <c r="R2" s="1" t="s">
        <v>4</v>
      </c>
      <c r="T2" s="1" t="s">
        <v>5</v>
      </c>
      <c r="U2" s="1" t="s">
        <v>6</v>
      </c>
      <c r="W2" s="1" t="s">
        <v>7</v>
      </c>
      <c r="X2" s="1" t="s">
        <v>8</v>
      </c>
      <c r="Z2" s="1" t="s">
        <v>5</v>
      </c>
      <c r="AA2" s="1" t="s">
        <v>6</v>
      </c>
      <c r="AC2" s="1" t="s">
        <v>7</v>
      </c>
      <c r="AD2" s="1" t="s">
        <v>8</v>
      </c>
    </row>
    <row r="3" customFormat="false" ht="11.25" hidden="false" customHeight="false" outlineLevel="0" collapsed="false">
      <c r="C3" s="1" t="s">
        <v>9</v>
      </c>
      <c r="D3" s="1" t="s">
        <v>10</v>
      </c>
      <c r="E3" s="1" t="s">
        <v>11</v>
      </c>
      <c r="G3" s="1" t="s">
        <v>12</v>
      </c>
      <c r="H3" s="1" t="s">
        <v>13</v>
      </c>
      <c r="J3" s="1" t="s">
        <v>9</v>
      </c>
      <c r="K3" s="1" t="s">
        <v>10</v>
      </c>
      <c r="L3" s="1" t="s">
        <v>11</v>
      </c>
      <c r="N3" s="1" t="s">
        <v>12</v>
      </c>
      <c r="O3" s="1" t="s">
        <v>13</v>
      </c>
      <c r="Q3" s="1" t="s">
        <v>9</v>
      </c>
      <c r="R3" s="1" t="s">
        <v>9</v>
      </c>
      <c r="T3" s="1" t="s">
        <v>0</v>
      </c>
      <c r="U3" s="1" t="s">
        <v>0</v>
      </c>
      <c r="W3" s="1" t="s">
        <v>0</v>
      </c>
      <c r="X3" s="1" t="s">
        <v>0</v>
      </c>
      <c r="Z3" s="1" t="s">
        <v>14</v>
      </c>
      <c r="AA3" s="1" t="s">
        <v>14</v>
      </c>
      <c r="AC3" s="1" t="s">
        <v>14</v>
      </c>
      <c r="AD3" s="1" t="s">
        <v>14</v>
      </c>
    </row>
    <row r="5" customFormat="false" ht="11.25" hidden="false" customHeight="false" outlineLevel="0" collapsed="false">
      <c r="A5" s="1" t="n">
        <v>0</v>
      </c>
      <c r="B5" s="1" t="s">
        <v>15</v>
      </c>
      <c r="C5" s="1" t="n">
        <v>27</v>
      </c>
      <c r="D5" s="1" t="n">
        <v>29</v>
      </c>
      <c r="E5" s="1" t="n">
        <v>22</v>
      </c>
      <c r="G5" s="1" t="n">
        <v>28</v>
      </c>
      <c r="H5" s="1" t="n">
        <v>25</v>
      </c>
      <c r="J5" s="1" t="n">
        <v>22</v>
      </c>
      <c r="K5" s="1" t="n">
        <v>24</v>
      </c>
      <c r="L5" s="1" t="n">
        <v>17</v>
      </c>
      <c r="N5" s="1" t="n">
        <v>23</v>
      </c>
      <c r="O5" s="1" t="n">
        <v>18</v>
      </c>
      <c r="Q5" s="1" t="n">
        <v>9.78</v>
      </c>
      <c r="R5" s="1" t="n">
        <v>8.9</v>
      </c>
      <c r="T5" s="3" t="n">
        <f aca="false">NORMSDIST((D5-$C5)/$Q5)</f>
        <v>0.581018204527648</v>
      </c>
      <c r="U5" s="3" t="n">
        <f aca="false">NORMSDIST((E5-$C5)/$Q5)</f>
        <v>0.304588900561391</v>
      </c>
      <c r="W5" s="3" t="n">
        <f aca="false">NORMSDIST((G5-$C5)/$Q5)</f>
        <v>0.540720676389502</v>
      </c>
      <c r="X5" s="3" t="n">
        <f aca="false">NORMSDIST((H5-$C5)/$Q5)</f>
        <v>0.418981795472352</v>
      </c>
      <c r="Z5" s="3" t="n">
        <f aca="false">NORMSDIST((K5-$J5)/$R5)</f>
        <v>0.588901097959995</v>
      </c>
      <c r="AA5" s="3" t="n">
        <f aca="false">NORMSDIST((L5-$J5)/$R5)</f>
        <v>0.287126911675683</v>
      </c>
      <c r="AC5" s="3" t="n">
        <f aca="false">NORMSDIST((N5-$J5)/$R5)</f>
        <v>0.54473083692244</v>
      </c>
      <c r="AD5" s="3" t="n">
        <f aca="false">NORMSDIST((O5-$J5)/$R5)</f>
        <v>0.326557789119135</v>
      </c>
    </row>
    <row r="6" customFormat="false" ht="11.25" hidden="false" customHeight="false" outlineLevel="0" collapsed="false">
      <c r="A6" s="1" t="n">
        <v>0.5</v>
      </c>
      <c r="B6" s="1" t="s">
        <v>16</v>
      </c>
      <c r="C6" s="1" t="n">
        <v>39</v>
      </c>
      <c r="D6" s="1" t="n">
        <v>41</v>
      </c>
      <c r="E6" s="1" t="n">
        <v>32</v>
      </c>
      <c r="G6" s="1" t="n">
        <v>40</v>
      </c>
      <c r="H6" s="1" t="n">
        <v>34</v>
      </c>
      <c r="J6" s="1" t="n">
        <v>32</v>
      </c>
      <c r="K6" s="1" t="n">
        <v>34</v>
      </c>
      <c r="L6" s="1" t="n">
        <v>25</v>
      </c>
      <c r="N6" s="1" t="n">
        <v>34</v>
      </c>
      <c r="O6" s="1" t="n">
        <v>26</v>
      </c>
      <c r="Q6" s="1" t="e">
        <f aca="false">NA()</f>
        <v>#N/A</v>
      </c>
      <c r="R6" s="1" t="e">
        <f aca="false">NA()</f>
        <v>#N/A</v>
      </c>
      <c r="T6" s="3" t="e">
        <f aca="false">NORMSDIST((D6-$C6)/$Q6)</f>
        <v>#N/A</v>
      </c>
      <c r="U6" s="3" t="e">
        <f aca="false">NORMSDIST((E6-$C6)/$Q6)</f>
        <v>#N/A</v>
      </c>
      <c r="W6" s="3" t="e">
        <f aca="false">NORMSDIST((G6-$C6)/$Q6)</f>
        <v>#N/A</v>
      </c>
      <c r="X6" s="3" t="e">
        <f aca="false">NORMSDIST((H6-$C6)/$Q6)</f>
        <v>#N/A</v>
      </c>
      <c r="Z6" s="3" t="e">
        <f aca="false">NORMSDIST((K6-$J6)/$R6)</f>
        <v>#N/A</v>
      </c>
      <c r="AA6" s="3" t="e">
        <f aca="false">NORMSDIST((L6-$J6)/$R6)</f>
        <v>#N/A</v>
      </c>
      <c r="AC6" s="3" t="e">
        <f aca="false">NORMSDIST((N6-$J6)/$R6)</f>
        <v>#N/A</v>
      </c>
      <c r="AD6" s="3" t="e">
        <f aca="false">NORMSDIST((O6-$J6)/$R6)</f>
        <v>#N/A</v>
      </c>
    </row>
    <row r="7" customFormat="false" ht="11.25" hidden="false" customHeight="false" outlineLevel="0" collapsed="false">
      <c r="A7" s="1" t="n">
        <v>1</v>
      </c>
      <c r="B7" s="1" t="s">
        <v>17</v>
      </c>
      <c r="C7" s="1" t="n">
        <v>69</v>
      </c>
      <c r="D7" s="1" t="n">
        <v>73</v>
      </c>
      <c r="E7" s="1" t="n">
        <v>58</v>
      </c>
      <c r="G7" s="1" t="n">
        <v>71</v>
      </c>
      <c r="H7" s="1" t="n">
        <v>61</v>
      </c>
      <c r="J7" s="1" t="n">
        <v>55</v>
      </c>
      <c r="K7" s="1" t="n">
        <v>58</v>
      </c>
      <c r="L7" s="1" t="n">
        <v>47</v>
      </c>
      <c r="N7" s="1" t="n">
        <v>58</v>
      </c>
      <c r="O7" s="1" t="n">
        <v>47</v>
      </c>
      <c r="Q7" s="1" t="n">
        <v>20.26</v>
      </c>
      <c r="R7" s="1" t="n">
        <v>15.93</v>
      </c>
      <c r="T7" s="3" t="n">
        <f aca="false">NORMSDIST((D7-$C7)/$Q7)</f>
        <v>0.578255789513377</v>
      </c>
      <c r="U7" s="3" t="n">
        <f aca="false">NORMSDIST((E7-$C7)/$Q7)</f>
        <v>0.293584952115776</v>
      </c>
      <c r="W7" s="3" t="n">
        <f aca="false">NORMSDIST((G7-$C7)/$Q7)</f>
        <v>0.539318388823413</v>
      </c>
      <c r="X7" s="3" t="n">
        <f aca="false">NORMSDIST((H7-$C7)/$Q7)</f>
        <v>0.346470621370018</v>
      </c>
      <c r="Z7" s="3" t="n">
        <f aca="false">NORMSDIST((K7-$J7)/$R7)</f>
        <v>0.57468863119268</v>
      </c>
      <c r="AA7" s="3" t="n">
        <f aca="false">NORMSDIST((L7-$J7)/$R7)</f>
        <v>0.307764436990467</v>
      </c>
      <c r="AC7" s="3" t="n">
        <f aca="false">NORMSDIST((N7-$J7)/$R7)</f>
        <v>0.57468863119268</v>
      </c>
      <c r="AD7" s="3" t="n">
        <f aca="false">NORMSDIST((O7-$J7)/$R7)</f>
        <v>0.307764436990467</v>
      </c>
    </row>
    <row r="8" customFormat="false" ht="11.25" hidden="false" customHeight="false" outlineLevel="0" collapsed="false">
      <c r="A8" s="1" t="n">
        <v>3</v>
      </c>
      <c r="B8" s="1" t="s">
        <v>18</v>
      </c>
      <c r="C8" s="1" t="n">
        <v>108</v>
      </c>
      <c r="D8" s="1" t="n">
        <v>113</v>
      </c>
      <c r="E8" s="1" t="n">
        <v>95</v>
      </c>
      <c r="G8" s="1" t="n">
        <v>112</v>
      </c>
      <c r="H8" s="1" t="n">
        <v>98</v>
      </c>
      <c r="J8" s="1" t="n">
        <v>85</v>
      </c>
      <c r="K8" s="1" t="n">
        <v>89</v>
      </c>
      <c r="L8" s="1" t="n">
        <v>74</v>
      </c>
      <c r="N8" s="1" t="n">
        <v>89</v>
      </c>
      <c r="O8" s="1" t="n">
        <v>73</v>
      </c>
      <c r="Q8" s="1" t="n">
        <v>19.82</v>
      </c>
      <c r="R8" s="1" t="n">
        <v>17.68</v>
      </c>
      <c r="T8" s="3" t="n">
        <f aca="false">NORMSDIST((D8-$C8)/$Q8)</f>
        <v>0.59958398022557</v>
      </c>
      <c r="U8" s="3" t="n">
        <f aca="false">NORMSDIST((E8-$C8)/$Q8)</f>
        <v>0.255943227686549</v>
      </c>
      <c r="W8" s="3" t="n">
        <f aca="false">NORMSDIST((G8-$C8)/$Q8)</f>
        <v>0.579969849327341</v>
      </c>
      <c r="X8" s="3" t="n">
        <f aca="false">NORMSDIST((H8-$C8)/$Q8)</f>
        <v>0.30694067557951</v>
      </c>
      <c r="Z8" s="3" t="n">
        <f aca="false">NORMSDIST((K8-$J8)/$R8)</f>
        <v>0.589494308417795</v>
      </c>
      <c r="AA8" s="3" t="n">
        <f aca="false">NORMSDIST((L8-$J8)/$R8)</f>
        <v>0.266914405517337</v>
      </c>
      <c r="AC8" s="3" t="n">
        <f aca="false">NORMSDIST((N8-$J8)/$R8)</f>
        <v>0.589494308417795</v>
      </c>
      <c r="AD8" s="3" t="n">
        <f aca="false">NORMSDIST((O8-$J8)/$R8)</f>
        <v>0.248653516369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13:46:18Z</dcterms:created>
  <dc:creator>Elie Hassenfeld</dc:creator>
  <dc:description/>
  <dc:language>en-US</dc:language>
  <cp:lastModifiedBy>Elie Hassenfeld</cp:lastModifiedBy>
  <dcterms:modified xsi:type="dcterms:W3CDTF">2008-06-19T16:29:24Z</dcterms:modified>
  <cp:revision>0</cp:revision>
  <dc:subject/>
  <dc:title/>
</cp:coreProperties>
</file>