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Total</t>
  </si>
  <si>
    <t xml:space="preserve">Male</t>
  </si>
  <si>
    <t xml:space="preserve">Female</t>
  </si>
  <si>
    <t xml:space="preserve">Source</t>
  </si>
  <si>
    <t xml:space="preserve">0 to 4</t>
  </si>
  <si>
    <t xml:space="preserve">5 to 14</t>
  </si>
  <si>
    <t xml:space="preserve">15+</t>
  </si>
  <si>
    <t xml:space="preserve">Populaton in Africa ('000s)</t>
  </si>
  <si>
    <t xml:space="preserve">World Health Organization, "Disease and injury regional estimates for 2004: Deaths for WHO regions."</t>
  </si>
  <si>
    <t xml:space="preserve">Percentage affected</t>
  </si>
  <si>
    <t xml:space="preserve">Number affected (000s)</t>
  </si>
  <si>
    <t xml:space="preserve">Episodes of malaria in Africa  ('000s)</t>
  </si>
  <si>
    <t xml:space="preserve">Jamison et al. 2006, Pg 416</t>
  </si>
  <si>
    <t xml:space="preserve">Malaria-specific mortality in Africa ('000s)</t>
  </si>
  <si>
    <t xml:space="preserve">Illness days from malaria in Africa ('000s)</t>
  </si>
  <si>
    <t xml:space="preserve">Mortality per episode</t>
  </si>
  <si>
    <t xml:space="preserve">Days sick per episode</t>
  </si>
  <si>
    <t xml:space="preserve">Annual episodes per per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%"/>
    <numFmt numFmtId="168" formatCode="0.0%"/>
    <numFmt numFmtId="169" formatCode="#,##0.0"/>
    <numFmt numFmtId="170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3" style="0" width="11.99"/>
  </cols>
  <sheetData>
    <row r="1" customFormat="false" ht="14" hidden="false" customHeight="false" outlineLevel="0" collapsed="false">
      <c r="C1" s="1" t="s">
        <v>0</v>
      </c>
      <c r="E1" s="1" t="s">
        <v>1</v>
      </c>
      <c r="F1" s="1"/>
      <c r="G1" s="1"/>
      <c r="I1" s="1" t="s">
        <v>2</v>
      </c>
      <c r="J1" s="1"/>
      <c r="K1" s="1"/>
      <c r="M1" s="2" t="s">
        <v>0</v>
      </c>
      <c r="N1" s="2"/>
      <c r="O1" s="2"/>
      <c r="Q1" s="1" t="s">
        <v>3</v>
      </c>
    </row>
    <row r="2" customFormat="false" ht="14" hidden="false" customHeight="false" outlineLevel="0" collapsed="false">
      <c r="E2" s="3" t="s">
        <v>4</v>
      </c>
      <c r="F2" s="3" t="s">
        <v>5</v>
      </c>
      <c r="G2" s="3" t="s">
        <v>6</v>
      </c>
      <c r="I2" s="3" t="s">
        <v>4</v>
      </c>
      <c r="J2" s="3" t="s">
        <v>5</v>
      </c>
      <c r="K2" s="3" t="s">
        <v>6</v>
      </c>
      <c r="M2" s="3" t="s">
        <v>4</v>
      </c>
      <c r="N2" s="3" t="s">
        <v>5</v>
      </c>
      <c r="O2" s="3" t="s">
        <v>6</v>
      </c>
    </row>
    <row r="3" customFormat="false" ht="14" hidden="false" customHeight="false" outlineLevel="0" collapsed="false">
      <c r="E3" s="3"/>
      <c r="F3" s="3"/>
      <c r="G3" s="3"/>
      <c r="M3" s="3"/>
      <c r="N3" s="3"/>
      <c r="O3" s="3"/>
      <c r="Q3" s="4"/>
    </row>
    <row r="4" customFormat="false" ht="14" hidden="false" customHeight="false" outlineLevel="0" collapsed="false">
      <c r="A4" s="0" t="s">
        <v>7</v>
      </c>
      <c r="C4" s="5" t="n">
        <v>737535.865</v>
      </c>
      <c r="E4" s="5" t="n">
        <v>61532.403</v>
      </c>
      <c r="F4" s="5" t="n">
        <v>98758.449</v>
      </c>
      <c r="G4" s="5" t="n">
        <v>206373.938</v>
      </c>
      <c r="I4" s="5" t="n">
        <v>60435.283</v>
      </c>
      <c r="J4" s="5" t="n">
        <v>97413.131</v>
      </c>
      <c r="K4" s="5" t="n">
        <v>213022.661</v>
      </c>
      <c r="M4" s="5" t="n">
        <f aca="false">E4+I4</f>
        <v>121967.686</v>
      </c>
      <c r="N4" s="5" t="n">
        <f aca="false">F4+J4</f>
        <v>196171.58</v>
      </c>
      <c r="O4" s="5" t="n">
        <f aca="false">G4+K4</f>
        <v>419396.599</v>
      </c>
      <c r="Q4" s="0" t="s">
        <v>8</v>
      </c>
    </row>
    <row r="5" customFormat="false" ht="14" hidden="false" customHeight="false" outlineLevel="0" collapsed="false">
      <c r="C5" s="5"/>
      <c r="I5" s="5"/>
      <c r="J5" s="5"/>
      <c r="K5" s="5"/>
    </row>
    <row r="6" customFormat="false" ht="14" hidden="false" customHeight="false" outlineLevel="0" collapsed="false">
      <c r="E6" s="1" t="s">
        <v>9</v>
      </c>
      <c r="F6" s="1"/>
      <c r="G6" s="1"/>
      <c r="I6" s="1" t="s">
        <v>10</v>
      </c>
      <c r="J6" s="1"/>
      <c r="K6" s="1"/>
    </row>
    <row r="7" customFormat="false" ht="14" hidden="false" customHeight="false" outlineLevel="0" collapsed="false">
      <c r="E7" s="0" t="s">
        <v>4</v>
      </c>
      <c r="F7" s="0" t="s">
        <v>5</v>
      </c>
      <c r="G7" s="0" t="s">
        <v>6</v>
      </c>
      <c r="I7" s="0" t="s">
        <v>4</v>
      </c>
      <c r="J7" s="0" t="s">
        <v>5</v>
      </c>
      <c r="K7" s="0" t="s">
        <v>6</v>
      </c>
    </row>
    <row r="9" customFormat="false" ht="14" hidden="false" customHeight="false" outlineLevel="0" collapsed="false">
      <c r="A9" s="0" t="s">
        <v>11</v>
      </c>
      <c r="C9" s="5" t="n">
        <v>213549</v>
      </c>
      <c r="E9" s="6" t="n">
        <v>0.51</v>
      </c>
      <c r="F9" s="6" t="n">
        <v>0.35</v>
      </c>
      <c r="G9" s="6" t="n">
        <v>0.14</v>
      </c>
      <c r="I9" s="5" t="n">
        <f aca="false">E9*$C9</f>
        <v>108909.99</v>
      </c>
      <c r="J9" s="5" t="n">
        <f aca="false">F9*$C9</f>
        <v>74742.15</v>
      </c>
      <c r="K9" s="5" t="n">
        <f aca="false">G9*$C9</f>
        <v>29896.86</v>
      </c>
      <c r="Q9" s="0" t="s">
        <v>12</v>
      </c>
    </row>
    <row r="10" customFormat="false" ht="14" hidden="false" customHeight="false" outlineLevel="0" collapsed="false">
      <c r="A10" s="0" t="s">
        <v>13</v>
      </c>
      <c r="C10" s="5" t="n">
        <v>1144.572</v>
      </c>
      <c r="E10" s="6" t="n">
        <v>0.65</v>
      </c>
      <c r="F10" s="6" t="n">
        <v>0.19</v>
      </c>
      <c r="G10" s="6" t="n">
        <v>0.16</v>
      </c>
      <c r="I10" s="5" t="n">
        <f aca="false">E10*$C10</f>
        <v>743.9718</v>
      </c>
      <c r="J10" s="5" t="n">
        <f aca="false">F10*$C10</f>
        <v>217.46868</v>
      </c>
      <c r="K10" s="5" t="n">
        <f aca="false">G10*$C10</f>
        <v>183.13152</v>
      </c>
      <c r="Q10" s="0" t="s">
        <v>12</v>
      </c>
    </row>
    <row r="11" customFormat="false" ht="14" hidden="false" customHeight="false" outlineLevel="0" collapsed="false">
      <c r="A11" s="0" t="s">
        <v>14</v>
      </c>
      <c r="C11" s="5" t="n">
        <v>803699</v>
      </c>
      <c r="E11" s="6" t="n">
        <v>0.69</v>
      </c>
      <c r="F11" s="6" t="n">
        <v>0.21</v>
      </c>
      <c r="G11" s="6" t="n">
        <v>0.1</v>
      </c>
      <c r="I11" s="5" t="n">
        <f aca="false">E11*$C11</f>
        <v>554552.31</v>
      </c>
      <c r="J11" s="5" t="n">
        <f aca="false">F11*$C11</f>
        <v>168776.79</v>
      </c>
      <c r="K11" s="5" t="n">
        <f aca="false">G11*$C11</f>
        <v>80369.9</v>
      </c>
      <c r="Q11" s="0" t="s">
        <v>12</v>
      </c>
    </row>
    <row r="12" customFormat="false" ht="14" hidden="false" customHeight="false" outlineLevel="0" collapsed="false">
      <c r="C12" s="5"/>
      <c r="E12" s="6"/>
      <c r="F12" s="6"/>
      <c r="G12" s="6"/>
      <c r="I12" s="5"/>
      <c r="J12" s="5"/>
      <c r="K12" s="5"/>
    </row>
    <row r="13" customFormat="false" ht="14" hidden="false" customHeight="false" outlineLevel="0" collapsed="false">
      <c r="I13" s="0" t="s">
        <v>4</v>
      </c>
      <c r="J13" s="0" t="s">
        <v>5</v>
      </c>
      <c r="K13" s="0" t="s">
        <v>6</v>
      </c>
    </row>
    <row r="14" customFormat="false" ht="14" hidden="false" customHeight="false" outlineLevel="0" collapsed="false">
      <c r="A14" s="0" t="s">
        <v>15</v>
      </c>
      <c r="I14" s="7" t="n">
        <f aca="false">I10/I$9</f>
        <v>0.00683107031779178</v>
      </c>
      <c r="J14" s="7" t="n">
        <f aca="false">J10/J$9</f>
        <v>0.00290958555513857</v>
      </c>
      <c r="K14" s="7" t="n">
        <f aca="false">K10/K$9</f>
        <v>0.00612544327397593</v>
      </c>
    </row>
    <row r="15" customFormat="false" ht="14" hidden="false" customHeight="false" outlineLevel="0" collapsed="false">
      <c r="A15" s="0" t="s">
        <v>16</v>
      </c>
      <c r="I15" s="8" t="n">
        <f aca="false">I11/I$9</f>
        <v>5.09184061076491</v>
      </c>
      <c r="J15" s="8" t="n">
        <f aca="false">J11/J$9</f>
        <v>2.25812061868705</v>
      </c>
      <c r="K15" s="8" t="n">
        <f aca="false">K11/K$9</f>
        <v>2.68823883177029</v>
      </c>
    </row>
    <row r="16" customFormat="false" ht="14" hidden="false" customHeight="false" outlineLevel="0" collapsed="false">
      <c r="A16" s="0" t="s">
        <v>17</v>
      </c>
      <c r="I16" s="9" t="n">
        <f aca="false">I9/M4</f>
        <v>0.892941348415842</v>
      </c>
      <c r="J16" s="9" t="n">
        <f aca="false">J9/N4</f>
        <v>0.381003966017912</v>
      </c>
      <c r="K16" s="9" t="n">
        <f aca="false">K9/O4</f>
        <v>0.07128541354719</v>
      </c>
    </row>
  </sheetData>
  <mergeCells count="5">
    <mergeCell ref="E1:G1"/>
    <mergeCell ref="I1:K1"/>
    <mergeCell ref="M1:O1"/>
    <mergeCell ref="E6:G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23:36:44Z</dcterms:created>
  <dc:creator>Elie Hassenfeld</dc:creator>
  <dc:description/>
  <dc:language>en-US</dc:language>
  <cp:lastModifiedBy>Natalie Stone</cp:lastModifiedBy>
  <dcterms:modified xsi:type="dcterms:W3CDTF">2010-05-07T13:17:57Z</dcterms:modified>
  <cp:revision>0</cp:revision>
  <dc:subject/>
  <dc:title/>
</cp:coreProperties>
</file>