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xpenses" sheetId="1" state="visible" r:id="rId2"/>
  </sheets>
  <externalReferences>
    <externalReference r:id="rId3"/>
  </externalReferences>
  <definedNames>
    <definedName function="false" hidden="false" name="C_Total_Yr1" vbProcedure="false">Expenses!$E$39</definedName>
    <definedName function="false" hidden="false" name="C_Total_Yr2" vbProcedure="false">Expenses!$F$39</definedName>
    <definedName function="false" hidden="false" name="C_Total_Yr3" vbProcedure="false">Expenses!$G$39</definedName>
    <definedName function="false" hidden="false" name="Exchange" vbProcedure="false">[1]Demography!$K$2</definedName>
    <definedName function="false" hidden="false" name="inflation" vbProcedure="false">[1]Demography!$K$3</definedName>
    <definedName function="false" hidden="false" name="O_Total_Yr1" vbProcedure="false">Expenses!$D$75</definedName>
    <definedName function="false" hidden="false" name="O_Total_Yr2" vbProcedure="false">Expenses!$E$75</definedName>
    <definedName function="false" hidden="false" name="O_Total_Yr3" vbProcedure="false">Expenses!$F$75</definedName>
    <definedName function="false" hidden="false" name="Total_Community_Yr1" vbProcedure="false">[1]Summary!$C$72</definedName>
    <definedName function="false" hidden="false" name="Total_Community_Yr2" vbProcedure="false">[1]Summary!$D$72</definedName>
    <definedName function="false" hidden="false" name="Total_Community_Yr3" vbProcedure="false">[1]Summary!$E$72</definedName>
    <definedName function="false" hidden="false" name="Total_Emergency_Yr1" vbProcedure="false">[1]Summary!$C$65</definedName>
    <definedName function="false" hidden="false" name="Total_Emergency_Yr2" vbProcedure="false">[1]Summary!$D$65</definedName>
    <definedName function="false" hidden="false" name="Total_Emergency_Yr3" vbProcedure="false">[1]Summary!$E$65</definedName>
    <definedName function="false" hidden="false" name="Total_General_Yr1" vbProcedure="false">[1]Summary!$C$9</definedName>
    <definedName function="false" hidden="false" name="Total_General_Yr2" vbProcedure="false">[1]Summary!$D$9</definedName>
    <definedName function="false" hidden="false" name="Total_General_Yr3" vbProcedure="false">[1]Summary!$E$9</definedName>
    <definedName function="false" hidden="false" name="Total_Inpatient_Yr1" vbProcedure="false">[1]Summary!$C$37</definedName>
    <definedName function="false" hidden="false" name="Total_Inpatient_Yr2" vbProcedure="false">[1]Summary!$D$37</definedName>
    <definedName function="false" hidden="false" name="Total_Inpatient_Yr3" vbProcedure="false">[1]Summary!$E$37</definedName>
    <definedName function="false" hidden="false" name="Total_Laboratory_Yr1" vbProcedure="false">[1]Summary!$C$23</definedName>
    <definedName function="false" hidden="false" name="Total_Laboratory_Yr2" vbProcedure="false">[1]Summary!$D$23</definedName>
    <definedName function="false" hidden="false" name="Total_Laboratory_Yr3" vbProcedure="false">[1]Summary!$E$23</definedName>
    <definedName function="false" hidden="false" name="Total_Obstetric_Yr1" vbProcedure="false">[1]Summary!$C$51</definedName>
    <definedName function="false" hidden="false" name="Total_Obstetric_Yr2" vbProcedure="false">[1]Summary!$D$51</definedName>
    <definedName function="false" hidden="false" name="Total_Obstetric_Yr3" vbProcedure="false">[1]Summary!$E$51</definedName>
    <definedName function="false" hidden="false" name="Total_Outpatient_Yr1" vbProcedure="false">[1]Summary!$C$16</definedName>
    <definedName function="false" hidden="false" name="Total_Outpatient_Yr2" vbProcedure="false">[1]Summary!$D$16</definedName>
    <definedName function="false" hidden="false" name="Total_Outpatient_Yr3" vbProcedure="false">[1]Summary!$E$16</definedName>
    <definedName function="false" hidden="false" name="Total_Radiology_Yr1" vbProcedure="false">[1]Summary!$C$30</definedName>
    <definedName function="false" hidden="false" name="Total_Radiology_Yr2" vbProcedure="false">[1]Summary!$D$30</definedName>
    <definedName function="false" hidden="false" name="Total_Radiology_Yr3" vbProcedure="false">[1]Summary!$E$30</definedName>
    <definedName function="false" hidden="false" name="Total_Surgical_Yr1" vbProcedure="false">[1]Summary!$C$58</definedName>
    <definedName function="false" hidden="false" name="Total_Surgical_Yr2" vbProcedure="false">[1]Summary!$D$58</definedName>
    <definedName function="false" hidden="false" name="Total_Surgical_Yr3" vbProcedure="false">[1]Summary!$E$58</definedName>
    <definedName function="false" hidden="false" name="Total_Transfusion_Yr1" vbProcedure="false">[1]Summary!$C$44</definedName>
    <definedName function="false" hidden="false" name="Total_Transfusion_Yr2" vbProcedure="false">[1]Summary!$D$44</definedName>
    <definedName function="false" hidden="false" name="Total_Transfusion_Yr3" vbProcedure="false">[1]Summary!$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2010*</t>
  </si>
  <si>
    <t xml:space="preserve">2011**</t>
  </si>
  <si>
    <t xml:space="preserve">2012**</t>
  </si>
  <si>
    <t xml:space="preserve">2013**</t>
  </si>
  <si>
    <t xml:space="preserve">Total expansion (2012-2013; 2011-2013 for surgery and transfusion)</t>
  </si>
  <si>
    <t xml:space="preserve">% of expansion</t>
  </si>
  <si>
    <t xml:space="preserve">General***</t>
  </si>
  <si>
    <t xml:space="preserve">Outpatient</t>
  </si>
  <si>
    <t xml:space="preserve">Laboratory</t>
  </si>
  <si>
    <t xml:space="preserve">Radiology</t>
  </si>
  <si>
    <t xml:space="preserve">Inpatient</t>
  </si>
  <si>
    <t xml:space="preserve">Transfusion</t>
  </si>
  <si>
    <t xml:space="preserve">Obstetric</t>
  </si>
  <si>
    <t xml:space="preserve">Surgical</t>
  </si>
  <si>
    <t xml:space="preserve">Emergency</t>
  </si>
  <si>
    <t xml:space="preserve">Community***</t>
  </si>
  <si>
    <t xml:space="preserve">Total</t>
  </si>
  <si>
    <t xml:space="preserve">*Because we lack financial data for 2010 broken down in the same categories, we assume that spending by category breaks down in the same proportions in 2010 as it did is projected to in 2011, except for surgical and transfusion, which we assume did not exist in 2010. Total for 2010 is from Nyaya Health, "Budget." (http://wiki.nyayahealth.org/w/page/4682609/Budget)</t>
  </si>
  <si>
    <t xml:space="preserve">**Data for 2011-2013 (projected) is from Nyaya Health, "Expansion Costing," Sheet Summary (USD)</t>
  </si>
  <si>
    <t xml:space="preserve">***We have added the amout labeled "FCHV Program Costs: Achham" (below) from the General category and substracted it from there</t>
  </si>
  <si>
    <t xml:space="preserve">Supplementary information</t>
  </si>
  <si>
    <t xml:space="preserve">Surgical plus blood transfusion</t>
  </si>
  <si>
    <t xml:space="preserve">FCHV Program Costs: Achham</t>
  </si>
  <si>
    <t xml:space="preserve">"Other additional costs"</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_(\$* #,##0.00_);_(\$* \(#,##0.00\);_(\$* \-??_);_(@_)"/>
    <numFmt numFmtId="168" formatCode="_(\$* #,##0_);_(\$* \(#,##0\);_(\$* \-??_);_(@_)"/>
    <numFmt numFmtId="169" formatCode="0%"/>
    <numFmt numFmtId="170" formatCode="_(* #,##0.00_);_(* \(#,##0.00\);_(* \-??_);_(@_)"/>
  </numFmts>
  <fonts count="7">
    <font>
      <sz val="10"/>
      <name val="Verdana"/>
      <family val="0"/>
    </font>
    <font>
      <sz val="10"/>
      <name val="Arial"/>
      <family val="0"/>
    </font>
    <font>
      <sz val="10"/>
      <name val="Arial"/>
      <family val="0"/>
    </font>
    <font>
      <sz val="10"/>
      <name val="Arial"/>
      <family val="0"/>
    </font>
    <font>
      <b val="true"/>
      <sz val="10"/>
      <name val="Arial"/>
      <family val="2"/>
    </font>
    <font>
      <b val="true"/>
      <sz val="10"/>
      <name val="Verdana"/>
      <family val="0"/>
    </font>
    <font>
      <i val="true"/>
      <sz val="10"/>
      <name val="Verdan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 fillId="0" borderId="0"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false">
      <alignment horizontal="left" vertical="center"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pital Cost" xfId="20"/>
    <cellStyle name="Normal_Overhead Cos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atalie/Documents/Microsoft%20User%20Data/Office%202008%20AutoRecovery/Expansion_Costing%202%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ography"/>
      <sheetName val="Maintenance"/>
      <sheetName val="Staffing"/>
      <sheetName val="Operating"/>
      <sheetName val="Capital"/>
      <sheetName val="Summary"/>
      <sheetName val="Summary USD"/>
      <sheetName val="Timeline"/>
      <sheetName val="Lives Saved"/>
      <sheetName val="AddDrug"/>
      <sheetName val="DirCostDialog"/>
      <sheetName val="AddStaff"/>
      <sheetName val="Update_Pivots"/>
      <sheetName val="Curr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3" zeroHeight="false" outlineLevelRow="0" outlineLevelCol="0"/>
  <cols>
    <col collapsed="false" customWidth="true" hidden="false" outlineLevel="0" max="1" min="1" style="0" width="24.42"/>
    <col collapsed="false" customWidth="true" hidden="false" outlineLevel="0" max="2" min="2" style="0" width="12.42"/>
    <col collapsed="false" customWidth="true" hidden="false" outlineLevel="0" max="6" min="6" style="0" width="16.42"/>
    <col collapsed="false" customWidth="true" hidden="false" outlineLevel="0" max="7" min="7" style="0" width="12.85"/>
  </cols>
  <sheetData>
    <row r="2" customFormat="false" ht="14" hidden="false" customHeight="false" outlineLevel="0" collapsed="false">
      <c r="A2" s="1"/>
      <c r="B2" s="2"/>
      <c r="C2" s="2"/>
      <c r="D2" s="2"/>
    </row>
    <row r="3" s="4" customFormat="true" ht="53" hidden="false" customHeight="false" outlineLevel="0" collapsed="false">
      <c r="A3" s="3"/>
      <c r="B3" s="4" t="s">
        <v>0</v>
      </c>
      <c r="C3" s="5" t="s">
        <v>1</v>
      </c>
      <c r="D3" s="5" t="s">
        <v>2</v>
      </c>
      <c r="E3" s="5" t="s">
        <v>3</v>
      </c>
      <c r="F3" s="4" t="s">
        <v>4</v>
      </c>
      <c r="G3" s="4" t="s">
        <v>5</v>
      </c>
    </row>
    <row r="4" customFormat="false" ht="14" hidden="false" customHeight="false" outlineLevel="0" collapsed="false">
      <c r="A4" s="6" t="s">
        <v>6</v>
      </c>
      <c r="B4" s="7" t="n">
        <f aca="false">B$14*(C4/(SUM(C$4:C$13)-C$9-C$11))</f>
        <v>62703.8501574186</v>
      </c>
      <c r="C4" s="8" t="n">
        <f aca="false">(Total_General_Yr1-C23)/Exchange</f>
        <v>101013.888888889</v>
      </c>
      <c r="D4" s="8" t="n">
        <f aca="false">(Total_General_Yr2-D23)/Exchange</f>
        <v>132599.235463179</v>
      </c>
      <c r="E4" s="8" t="n">
        <f aca="false">(Total_General_Yr3-E23)/Exchange</f>
        <v>131642.142819766</v>
      </c>
      <c r="F4" s="7" t="n">
        <f aca="false">SUM(C4:E4)-3*B4</f>
        <v>177143.716699577</v>
      </c>
      <c r="G4" s="9" t="n">
        <f aca="false">F4/$F$14</f>
        <v>0.165087346818267</v>
      </c>
    </row>
    <row r="5" customFormat="false" ht="14" hidden="false" customHeight="false" outlineLevel="0" collapsed="false">
      <c r="A5" s="6" t="s">
        <v>7</v>
      </c>
      <c r="B5" s="7" t="n">
        <f aca="false">B$14*(C5/(SUM(C$4:C$13)-C$9-C$11))</f>
        <v>27382.2618356897</v>
      </c>
      <c r="C5" s="8" t="n">
        <f aca="false">Total_Outpatient_Yr1/Exchange</f>
        <v>44111.9444444444</v>
      </c>
      <c r="D5" s="8" t="n">
        <f aca="false">Total_Outpatient_Yr2/Exchange</f>
        <v>60669.8017264306</v>
      </c>
      <c r="E5" s="8" t="n">
        <f aca="false">Total_Outpatient_Yr3/Exchange</f>
        <v>81563.4638989045</v>
      </c>
      <c r="F5" s="7" t="n">
        <f aca="false">SUM(C5:E5)-3*B5</f>
        <v>104198.424562711</v>
      </c>
      <c r="G5" s="9" t="n">
        <f aca="false">F5/$F$14</f>
        <v>0.0971066983023408</v>
      </c>
    </row>
    <row r="6" customFormat="false" ht="14" hidden="false" customHeight="false" outlineLevel="0" collapsed="false">
      <c r="A6" s="6" t="s">
        <v>8</v>
      </c>
      <c r="B6" s="7" t="n">
        <f aca="false">B$14*(C6/(SUM(C$4:C$13)-C$9-C$11))</f>
        <v>4209.42593693932</v>
      </c>
      <c r="C6" s="8" t="n">
        <f aca="false">Total_Laboratory_Yr1/Exchange</f>
        <v>6781.25</v>
      </c>
      <c r="D6" s="8" t="n">
        <f aca="false">Total_Laboratory_Yr2/Exchange</f>
        <v>12664.5625396623</v>
      </c>
      <c r="E6" s="8" t="n">
        <f aca="false">Total_Laboratory_Yr3/Exchange</f>
        <v>15475.7930493407</v>
      </c>
      <c r="F6" s="7" t="n">
        <f aca="false">SUM(C6:E6)-3*B6</f>
        <v>22293.327778185</v>
      </c>
      <c r="G6" s="9" t="n">
        <f aca="false">F6/$F$14</f>
        <v>0.0207760478509781</v>
      </c>
    </row>
    <row r="7" customFormat="false" ht="14" hidden="false" customHeight="false" outlineLevel="0" collapsed="false">
      <c r="A7" s="6" t="s">
        <v>9</v>
      </c>
      <c r="B7" s="7" t="n">
        <f aca="false">B$14*(C7/(SUM(C$4:C$13)-C$9-C$11))</f>
        <v>5447.46703175649</v>
      </c>
      <c r="C7" s="8" t="n">
        <f aca="false">Total_Radiology_Yr1/Exchange</f>
        <v>8775.69444444445</v>
      </c>
      <c r="D7" s="8" t="n">
        <f aca="false">Total_Radiology_Yr2/Exchange</f>
        <v>12863.9586036132</v>
      </c>
      <c r="E7" s="8" t="n">
        <f aca="false">Total_Radiology_Yr3/Exchange</f>
        <v>14007.9688234944</v>
      </c>
      <c r="F7" s="7" t="n">
        <f aca="false">SUM(C7:E7)-3*B7</f>
        <v>19305.2207762825</v>
      </c>
      <c r="G7" s="9" t="n">
        <f aca="false">F7/$F$14</f>
        <v>0.0179913108806583</v>
      </c>
    </row>
    <row r="8" customFormat="false" ht="14" hidden="false" customHeight="false" outlineLevel="0" collapsed="false">
      <c r="A8" s="6" t="s">
        <v>10</v>
      </c>
      <c r="B8" s="7" t="n">
        <f aca="false">B$14*(C8/(SUM(C$4:C$13)-C$9-C$11))</f>
        <v>13681.5611015827</v>
      </c>
      <c r="C8" s="8" t="n">
        <f aca="false">Total_Inpatient_Yr1/Exchange</f>
        <v>22040.5555555556</v>
      </c>
      <c r="D8" s="8" t="n">
        <f aca="false">Total_Inpatient_Yr2/Exchange</f>
        <v>44794.6094706708</v>
      </c>
      <c r="E8" s="8" t="n">
        <f aca="false">Total_Inpatient_Yr3/Exchange</f>
        <v>74060.8866990185</v>
      </c>
      <c r="F8" s="7" t="n">
        <f aca="false">SUM(C8:E8)-3*B8</f>
        <v>99851.3684204969</v>
      </c>
      <c r="G8" s="9" t="n">
        <f aca="false">F8/$F$14</f>
        <v>0.0930555020287233</v>
      </c>
    </row>
    <row r="9" customFormat="false" ht="14" hidden="false" customHeight="false" outlineLevel="0" collapsed="false">
      <c r="A9" s="6" t="s">
        <v>11</v>
      </c>
      <c r="B9" s="7" t="n">
        <v>0</v>
      </c>
      <c r="C9" s="8" t="n">
        <f aca="false">Total_Transfusion_Yr1/Exchange</f>
        <v>13463.7902888889</v>
      </c>
      <c r="D9" s="8" t="n">
        <f aca="false">Total_Transfusion_Yr2/Exchange</f>
        <v>17118.5692889417</v>
      </c>
      <c r="E9" s="8" t="n">
        <f aca="false">Total_Transfusion_Yr3/Exchange</f>
        <v>25893.9502611805</v>
      </c>
      <c r="F9" s="7" t="n">
        <f aca="false">SUM(C9:E9)-3*B9</f>
        <v>56476.3098390111</v>
      </c>
      <c r="G9" s="9" t="n">
        <f aca="false">F9/$F$14</f>
        <v>0.0526325422268334</v>
      </c>
    </row>
    <row r="10" customFormat="false" ht="14" hidden="false" customHeight="false" outlineLevel="0" collapsed="false">
      <c r="A10" s="6" t="s">
        <v>12</v>
      </c>
      <c r="B10" s="7" t="n">
        <f aca="false">B$14*(C10/(SUM(C$4:C$13)-C$9-C$11))</f>
        <v>4696.17886384975</v>
      </c>
      <c r="C10" s="8" t="n">
        <f aca="false">Total_Obstetric_Yr1/Exchange</f>
        <v>7565.39333333333</v>
      </c>
      <c r="D10" s="8" t="n">
        <f aca="false">Total_Obstetric_Yr2/Exchange</f>
        <v>10802.7132828959</v>
      </c>
      <c r="E10" s="8" t="n">
        <f aca="false">Total_Obstetric_Yr3/Exchange</f>
        <v>10864.1619112691</v>
      </c>
      <c r="F10" s="7" t="n">
        <f aca="false">SUM(C10:E10)-3*B10</f>
        <v>15143.7319359491</v>
      </c>
      <c r="G10" s="9" t="n">
        <f aca="false">F10/$F$14</f>
        <v>0.014113052231329</v>
      </c>
    </row>
    <row r="11" customFormat="false" ht="14" hidden="false" customHeight="false" outlineLevel="0" collapsed="false">
      <c r="A11" s="6" t="s">
        <v>13</v>
      </c>
      <c r="B11" s="7" t="n">
        <v>0</v>
      </c>
      <c r="C11" s="8" t="n">
        <f aca="false">Total_Surgical_Yr1/Exchange</f>
        <v>90390.0891666667</v>
      </c>
      <c r="D11" s="8" t="n">
        <f aca="false">Total_Surgical_Yr2/Exchange</f>
        <v>76552.6427303154</v>
      </c>
      <c r="E11" s="8" t="n">
        <f aca="false">Total_Surgical_Yr3/Exchange</f>
        <v>84366.6921746281</v>
      </c>
      <c r="F11" s="7" t="n">
        <f aca="false">SUM(C11:E11)-3*B11</f>
        <v>251309.42407161</v>
      </c>
      <c r="G11" s="9" t="n">
        <f aca="false">F11/$F$14</f>
        <v>0.234205349325313</v>
      </c>
    </row>
    <row r="12" customFormat="false" ht="13" hidden="false" customHeight="false" outlineLevel="0" collapsed="false">
      <c r="A12" s="10" t="s">
        <v>14</v>
      </c>
      <c r="B12" s="7" t="n">
        <f aca="false">B$14*(C12/(SUM(C$4:C$13)-C$9-C$11))</f>
        <v>9963.47194732881</v>
      </c>
      <c r="C12" s="8" t="n">
        <f aca="false">Total_Emergency_Yr1/Exchange</f>
        <v>16050.8333333333</v>
      </c>
      <c r="D12" s="8" t="n">
        <f aca="false">Total_Emergency_Yr2/Exchange</f>
        <v>22287.8205493641</v>
      </c>
      <c r="E12" s="8" t="n">
        <f aca="false">Total_Emergency_Yr3/Exchange</f>
        <v>30538.4608688287</v>
      </c>
      <c r="F12" s="7" t="n">
        <f aca="false">SUM(C12:E12)-3*B12</f>
        <v>38986.6989095397</v>
      </c>
      <c r="G12" s="9" t="n">
        <f aca="false">F12/$F$14</f>
        <v>0.0363332711094341</v>
      </c>
    </row>
    <row r="13" customFormat="false" ht="13" hidden="false" customHeight="false" outlineLevel="0" collapsed="false">
      <c r="A13" s="11" t="s">
        <v>15</v>
      </c>
      <c r="B13" s="7" t="n">
        <f aca="false">B$14*(C13/(SUM(C$4:C$13)-C$9-C$11))</f>
        <v>34409.7831254346</v>
      </c>
      <c r="C13" s="8" t="n">
        <f aca="false">(Total_Community_Yr1+C23)/Exchange</f>
        <v>55433.0555555556</v>
      </c>
      <c r="D13" s="8" t="n">
        <f aca="false">(Total_Community_Yr2+D23)/Exchange</f>
        <v>97819.2983773737</v>
      </c>
      <c r="E13" s="8" t="n">
        <f aca="false">(Total_Community_Yr3+E23)/Exchange</f>
        <v>238299.020459162</v>
      </c>
      <c r="F13" s="7" t="n">
        <f aca="false">SUM(C13:E13)-3*B13</f>
        <v>288322.025015788</v>
      </c>
      <c r="G13" s="9" t="n">
        <f aca="false">F13/$F$14</f>
        <v>0.268698879226123</v>
      </c>
    </row>
    <row r="14" s="16" customFormat="true" ht="13" hidden="false" customHeight="false" outlineLevel="0" collapsed="false">
      <c r="A14" s="12" t="s">
        <v>16</v>
      </c>
      <c r="B14" s="13" t="n">
        <v>162494</v>
      </c>
      <c r="C14" s="14" t="n">
        <f aca="false">SUM(C4:C13)</f>
        <v>365626.495011111</v>
      </c>
      <c r="D14" s="14" t="n">
        <f aca="false">SUM(D4:D13)</f>
        <v>488173.212032447</v>
      </c>
      <c r="E14" s="14" t="n">
        <f aca="false">SUM(E4:E13)</f>
        <v>706712.540965593</v>
      </c>
      <c r="F14" s="14" t="n">
        <f aca="false">SUM(F4:F13)</f>
        <v>1073030.24800915</v>
      </c>
      <c r="G14" s="15" t="n">
        <f aca="false">SUM(G4:G13)</f>
        <v>1</v>
      </c>
    </row>
    <row r="15" customFormat="false" ht="13" hidden="false" customHeight="false" outlineLevel="0" collapsed="false">
      <c r="A15" s="12"/>
      <c r="B15" s="17"/>
      <c r="C15" s="18"/>
      <c r="D15" s="18"/>
      <c r="E15" s="18"/>
      <c r="F15" s="18"/>
      <c r="G15" s="9"/>
    </row>
    <row r="16" customFormat="false" ht="43" hidden="false" customHeight="true" outlineLevel="0" collapsed="false">
      <c r="A16" s="19" t="s">
        <v>17</v>
      </c>
      <c r="B16" s="19"/>
      <c r="C16" s="19"/>
      <c r="D16" s="19"/>
      <c r="E16" s="19"/>
      <c r="F16" s="19"/>
      <c r="G16" s="19"/>
    </row>
    <row r="17" customFormat="false" ht="19" hidden="false" customHeight="true" outlineLevel="0" collapsed="false">
      <c r="A17" s="19" t="s">
        <v>18</v>
      </c>
      <c r="B17" s="19"/>
      <c r="C17" s="19"/>
      <c r="D17" s="19"/>
      <c r="E17" s="19"/>
      <c r="F17" s="19"/>
      <c r="G17" s="19"/>
    </row>
    <row r="18" customFormat="false" ht="18" hidden="false" customHeight="true" outlineLevel="0" collapsed="false">
      <c r="A18" s="0" t="s">
        <v>19</v>
      </c>
      <c r="B18" s="20"/>
      <c r="C18" s="20"/>
      <c r="D18" s="20"/>
      <c r="E18" s="20"/>
      <c r="F18" s="18"/>
      <c r="G18" s="9"/>
    </row>
    <row r="19" customFormat="false" ht="13" hidden="false" customHeight="false" outlineLevel="0" collapsed="false">
      <c r="A19" s="12"/>
      <c r="B19" s="17"/>
      <c r="C19" s="18"/>
      <c r="D19" s="18"/>
      <c r="E19" s="18"/>
      <c r="F19" s="18"/>
      <c r="G19" s="9"/>
    </row>
    <row r="20" customFormat="false" ht="13" hidden="false" customHeight="false" outlineLevel="0" collapsed="false">
      <c r="A20" s="21" t="s">
        <v>20</v>
      </c>
    </row>
    <row r="21" customFormat="false" ht="13" hidden="false" customHeight="false" outlineLevel="0" collapsed="false">
      <c r="A21" s="21"/>
    </row>
    <row r="22" customFormat="false" ht="13" hidden="false" customHeight="false" outlineLevel="0" collapsed="false">
      <c r="A22" s="0" t="s">
        <v>21</v>
      </c>
      <c r="B22" s="7" t="n">
        <f aca="false">B11+B9</f>
        <v>0</v>
      </c>
      <c r="C22" s="7" t="n">
        <f aca="false">C11+C9</f>
        <v>103853.879455556</v>
      </c>
      <c r="D22" s="7" t="n">
        <f aca="false">D11+D9</f>
        <v>93671.2120192571</v>
      </c>
      <c r="E22" s="7" t="n">
        <f aca="false">E11+E9</f>
        <v>110260.642435809</v>
      </c>
      <c r="F22" s="7" t="n">
        <f aca="false">F11+F9</f>
        <v>307785.733910621</v>
      </c>
      <c r="G22" s="9" t="n">
        <f aca="false">F22/$F$14</f>
        <v>0.286837891552146</v>
      </c>
    </row>
    <row r="23" customFormat="false" ht="13" hidden="false" customHeight="false" outlineLevel="0" collapsed="false">
      <c r="A23" s="22" t="s">
        <v>22</v>
      </c>
      <c r="C23" s="23" t="n">
        <f aca="false">9*160000</f>
        <v>1440000</v>
      </c>
      <c r="D23" s="23" t="n">
        <f aca="false">C23+C23*inflation</f>
        <v>1627200</v>
      </c>
      <c r="E23" s="23" t="n">
        <f aca="false">D23+D23*inflation</f>
        <v>1838736</v>
      </c>
    </row>
    <row r="24" customFormat="false" ht="13" hidden="false" customHeight="false" outlineLevel="0" collapsed="false">
      <c r="A24" s="0" t="s">
        <v>23</v>
      </c>
      <c r="B24" s="7" t="n">
        <f aca="false">B6+B7+B10+B12</f>
        <v>24316.5437798744</v>
      </c>
      <c r="C24" s="7" t="n">
        <f aca="false">C6+C7+C10+C12</f>
        <v>39173.1711111111</v>
      </c>
      <c r="D24" s="7" t="n">
        <f aca="false">D6+D7+D10+D12</f>
        <v>58619.0549755355</v>
      </c>
      <c r="E24" s="7" t="n">
        <f aca="false">E6+E7+E10+E12</f>
        <v>70886.3846529328</v>
      </c>
      <c r="F24" s="7" t="n">
        <f aca="false">F6+F7+F10+F12</f>
        <v>95728.9793999563</v>
      </c>
      <c r="G24" s="9" t="n">
        <f aca="false">G6+G7+G10+G12</f>
        <v>0.0892136820723995</v>
      </c>
    </row>
  </sheetData>
  <mergeCells count="2">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20:53:13Z</dcterms:created>
  <dc:creator>Natalie Stone</dc:creator>
  <dc:description/>
  <dc:language>en-US</dc:language>
  <cp:lastModifiedBy>Natalie Stone</cp:lastModifiedBy>
  <dcterms:modified xsi:type="dcterms:W3CDTF">2011-03-04T13:52:54Z</dcterms:modified>
  <cp:revision>0</cp:revision>
  <dc:subject/>
  <dc:title/>
</cp:coreProperties>
</file>